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degré" sheetId="1" state="visible" r:id="rId2"/>
    <sheet name="2nd degr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Résolution graphique de l'équation du 1er degré ax + b = 0</t>
  </si>
  <si>
    <t xml:space="preserve">Donner les valeurs aux coefficients a et b</t>
  </si>
  <si>
    <t xml:space="preserve">a=</t>
  </si>
  <si>
    <t xml:space="preserve">b=</t>
  </si>
  <si>
    <t xml:space="preserve">x</t>
  </si>
  <si>
    <t xml:space="preserve">y</t>
  </si>
  <si>
    <t xml:space="preserve">Résolution d'un système de deux équations du premier degré a1x + b1 = a2x + b2</t>
  </si>
  <si>
    <t xml:space="preserve">Donner une valeur aux coefficients</t>
  </si>
  <si>
    <t xml:space="preserve">a1 = </t>
  </si>
  <si>
    <t xml:space="preserve">b1 =</t>
  </si>
  <si>
    <t xml:space="preserve">a2 = </t>
  </si>
  <si>
    <t xml:space="preserve">b2 = </t>
  </si>
  <si>
    <t xml:space="preserve">y1</t>
  </si>
  <si>
    <t xml:space="preserve">y2</t>
  </si>
  <si>
    <t xml:space="preserve">Résolution graphique de l'équation du second degré en posant </t>
  </si>
  <si>
    <t xml:space="preserve">Donner la valeur des coefficients a , b et c</t>
  </si>
  <si>
    <t xml:space="preserve">c=</t>
  </si>
  <si>
    <t xml:space="preserve">parabole</t>
  </si>
  <si>
    <t xml:space="preserve">droite</t>
  </si>
  <si>
    <t xml:space="preserve">Résolution graphique de l'équation du second degré en posant ax² + bx + c = 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352198964335"/>
          <c:y val="0.0692593101552838"/>
          <c:w val="0.893807891473999"/>
          <c:h val="0.811735605331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 degré'!$B$14:$V$1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er degré'!$B$15:$V$15</c:f>
              <c:numCache>
                <c:formatCode>General</c:formatCode>
                <c:ptCount val="21"/>
                <c:pt idx="0">
                  <c:v>20</c:v>
                </c:pt>
                <c:pt idx="1">
                  <c:v>17</c:v>
                </c:pt>
                <c:pt idx="2">
                  <c:v>14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-1</c:v>
                </c:pt>
                <c:pt idx="8">
                  <c:v>-4</c:v>
                </c:pt>
                <c:pt idx="9">
                  <c:v>-7</c:v>
                </c:pt>
                <c:pt idx="10">
                  <c:v>-10</c:v>
                </c:pt>
                <c:pt idx="11">
                  <c:v>-13</c:v>
                </c:pt>
                <c:pt idx="12">
                  <c:v>-16</c:v>
                </c:pt>
                <c:pt idx="13">
                  <c:v>-19</c:v>
                </c:pt>
                <c:pt idx="14">
                  <c:v>-22</c:v>
                </c:pt>
                <c:pt idx="15">
                  <c:v>-25</c:v>
                </c:pt>
                <c:pt idx="16">
                  <c:v>-28</c:v>
                </c:pt>
                <c:pt idx="17">
                  <c:v>-31</c:v>
                </c:pt>
                <c:pt idx="18">
                  <c:v>-34</c:v>
                </c:pt>
                <c:pt idx="19">
                  <c:v>-37</c:v>
                </c:pt>
                <c:pt idx="20">
                  <c:v>-40</c:v>
                </c:pt>
              </c:numCache>
            </c:numRef>
          </c:yVal>
          <c:smooth val="1"/>
        </c:ser>
        <c:axId val="18746305"/>
        <c:axId val="21385747"/>
      </c:scatterChart>
      <c:valAx>
        <c:axId val="18746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5863175552476"/>
              <c:y val="0.846777518208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5747"/>
        <c:crossesAt val="0"/>
        <c:crossBetween val="midCat"/>
      </c:valAx>
      <c:valAx>
        <c:axId val="2138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22368900882503"/>
              <c:y val="0.3931565205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46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9157004303"/>
          <c:y val="0.0692593101552838"/>
          <c:w val="0.941807044410414"/>
          <c:h val="0.8958361962347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 degré'!$B$46:$V$4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er degré'!$B$47:$V$47</c:f>
              <c:numCache>
                <c:formatCode>General</c:formatCode>
                <c:ptCount val="21"/>
                <c:pt idx="0">
                  <c:v>22</c:v>
                </c:pt>
                <c:pt idx="1">
                  <c:v>20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-2</c:v>
                </c:pt>
                <c:pt idx="13">
                  <c:v>-4</c:v>
                </c:pt>
                <c:pt idx="14">
                  <c:v>-6</c:v>
                </c:pt>
                <c:pt idx="15">
                  <c:v>-8</c:v>
                </c:pt>
                <c:pt idx="16">
                  <c:v>-10</c:v>
                </c:pt>
                <c:pt idx="17">
                  <c:v>-12</c:v>
                </c:pt>
                <c:pt idx="18">
                  <c:v>-14</c:v>
                </c:pt>
                <c:pt idx="19">
                  <c:v>-16</c:v>
                </c:pt>
                <c:pt idx="20">
                  <c:v>-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 degré'!$B$46:$V$4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er degré'!$B$48:$V$48</c:f>
              <c:numCache>
                <c:formatCode>General</c:formatCode>
                <c:ptCount val="21"/>
                <c:pt idx="0">
                  <c:v>-53</c:v>
                </c:pt>
                <c:pt idx="1">
                  <c:v>-48</c:v>
                </c:pt>
                <c:pt idx="2">
                  <c:v>-43</c:v>
                </c:pt>
                <c:pt idx="3">
                  <c:v>-38</c:v>
                </c:pt>
                <c:pt idx="4">
                  <c:v>-33</c:v>
                </c:pt>
                <c:pt idx="5">
                  <c:v>-28</c:v>
                </c:pt>
                <c:pt idx="6">
                  <c:v>-23</c:v>
                </c:pt>
                <c:pt idx="7">
                  <c:v>-18</c:v>
                </c:pt>
                <c:pt idx="8">
                  <c:v>-13</c:v>
                </c:pt>
                <c:pt idx="9">
                  <c:v>-8</c:v>
                </c:pt>
                <c:pt idx="10">
                  <c:v>-3</c:v>
                </c:pt>
                <c:pt idx="11">
                  <c:v>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32</c:v>
                </c:pt>
                <c:pt idx="18">
                  <c:v>37</c:v>
                </c:pt>
                <c:pt idx="19">
                  <c:v>42</c:v>
                </c:pt>
                <c:pt idx="20">
                  <c:v>47</c:v>
                </c:pt>
              </c:numCache>
            </c:numRef>
          </c:yVal>
          <c:smooth val="1"/>
        </c:ser>
        <c:axId val="28940279"/>
        <c:axId val="79152464"/>
      </c:scatterChart>
      <c:valAx>
        <c:axId val="2894027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464"/>
        <c:crossesAt val="0"/>
        <c:crossBetween val="midCat"/>
        <c:majorUnit val="2"/>
      </c:valAx>
      <c:valAx>
        <c:axId val="7915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27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90770589534"/>
          <c:y val="0.0692593101552838"/>
          <c:w val="0.94141458747332"/>
          <c:h val="0.8958361962347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degré'!$C$11:$W$1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nd degré'!$C$12:$W$12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degré'!$C$11:$W$1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nd degré'!$C$13:$W$1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yVal>
          <c:smooth val="1"/>
        </c:ser>
        <c:axId val="98601750"/>
        <c:axId val="16559674"/>
      </c:scatterChart>
      <c:valAx>
        <c:axId val="98601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9674"/>
        <c:crossesAt val="0"/>
        <c:crossBetween val="midCat"/>
      </c:valAx>
      <c:valAx>
        <c:axId val="1655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29211837094"/>
          <c:y val="0.0692497938994229"/>
          <c:w val="0.915690008789921"/>
          <c:h val="0.8117614729321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degré'!$C$44:$W$44</c:f>
              <c:numCache>
                <c:formatCode>General</c:formatCode>
                <c:ptCount val="21"/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nd degré'!$C$45:$W$45</c:f>
              <c:numCache>
                <c:formatCode>General</c:formatCode>
                <c:ptCount val="2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3">
                  <c:v>-5</c:v>
                </c:pt>
                <c:pt idx="14">
                  <c:v>-18</c:v>
                </c:pt>
                <c:pt idx="15">
                  <c:v>-35</c:v>
                </c:pt>
                <c:pt idx="16">
                  <c:v>-56</c:v>
                </c:pt>
                <c:pt idx="17">
                  <c:v>-81</c:v>
                </c:pt>
                <c:pt idx="18">
                  <c:v>-110</c:v>
                </c:pt>
                <c:pt idx="19">
                  <c:v>-143</c:v>
                </c:pt>
                <c:pt idx="20">
                  <c:v>-180</c:v>
                </c:pt>
              </c:numCache>
            </c:numRef>
          </c:yVal>
          <c:smooth val="1"/>
        </c:ser>
        <c:axId val="17952177"/>
        <c:axId val="4972587"/>
      </c:scatterChart>
      <c:valAx>
        <c:axId val="17952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2083211251099"/>
              <c:y val="0.846798571035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587"/>
        <c:crossesAt val="0"/>
        <c:crossBetween val="midCat"/>
      </c:valAx>
      <c:valAx>
        <c:axId val="497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827131555816"/>
              <c:y val="0.412613355317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2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7</xdr:row>
      <xdr:rowOff>47520</xdr:rowOff>
    </xdr:from>
    <xdr:to>
      <xdr:col>12</xdr:col>
      <xdr:colOff>23148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1117080" y="3019320"/>
        <a:ext cx="4935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480</xdr:colOff>
      <xdr:row>50</xdr:row>
      <xdr:rowOff>0</xdr:rowOff>
    </xdr:from>
    <xdr:to>
      <xdr:col>13</xdr:col>
      <xdr:colOff>60840</xdr:colOff>
      <xdr:row>66</xdr:row>
      <xdr:rowOff>28440</xdr:rowOff>
    </xdr:to>
    <xdr:graphicFrame>
      <xdr:nvGraphicFramePr>
        <xdr:cNvPr id="1" name="Chart 4"/>
        <xdr:cNvGraphicFramePr/>
      </xdr:nvGraphicFramePr>
      <xdr:xfrm>
        <a:off x="1418040" y="8543880"/>
        <a:ext cx="4936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10</xdr:col>
      <xdr:colOff>332280</xdr:colOff>
      <xdr:row>31</xdr:row>
      <xdr:rowOff>56880</xdr:rowOff>
    </xdr:to>
    <xdr:graphicFrame>
      <xdr:nvGraphicFramePr>
        <xdr:cNvPr id="2" name="Chart 3"/>
        <xdr:cNvGraphicFramePr/>
      </xdr:nvGraphicFramePr>
      <xdr:xfrm>
        <a:off x="542880" y="2647800"/>
        <a:ext cx="4890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7360</xdr:colOff>
      <xdr:row>49</xdr:row>
      <xdr:rowOff>66600</xdr:rowOff>
    </xdr:from>
    <xdr:to>
      <xdr:col>12</xdr:col>
      <xdr:colOff>360</xdr:colOff>
      <xdr:row>65</xdr:row>
      <xdr:rowOff>95400</xdr:rowOff>
    </xdr:to>
    <xdr:graphicFrame>
      <xdr:nvGraphicFramePr>
        <xdr:cNvPr id="3" name="Chart 5"/>
        <xdr:cNvGraphicFramePr/>
      </xdr:nvGraphicFramePr>
      <xdr:xfrm>
        <a:off x="1132560" y="8381880"/>
        <a:ext cx="4914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24" min="3" style="1" width="6.7"/>
    <col collapsed="false" customWidth="false" hidden="false" outlineLevel="0" max="257" min="25" style="1" width="11.42"/>
  </cols>
  <sheetData>
    <row r="5" customFormat="false" ht="18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</row>
    <row r="8" customFormat="false" ht="15.75" hidden="false" customHeight="false" outlineLevel="0" collapsed="false">
      <c r="E8" s="3" t="s">
        <v>1</v>
      </c>
      <c r="F8" s="3"/>
      <c r="G8" s="3"/>
      <c r="H8" s="3"/>
      <c r="I8" s="3"/>
      <c r="J8" s="3"/>
    </row>
    <row r="10" customFormat="false" ht="13.5" hidden="false" customHeight="false" outlineLevel="0" collapsed="false"/>
    <row r="11" customFormat="false" ht="18.75" hidden="false" customHeight="false" outlineLevel="0" collapsed="false">
      <c r="F11" s="4" t="s">
        <v>2</v>
      </c>
      <c r="G11" s="5" t="n">
        <v>-3</v>
      </c>
      <c r="H11" s="4" t="s">
        <v>3</v>
      </c>
      <c r="I11" s="5" t="n">
        <v>-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4</v>
      </c>
      <c r="B14" s="7" t="n">
        <v>-10</v>
      </c>
      <c r="C14" s="7" t="n">
        <v>-9</v>
      </c>
      <c r="D14" s="7" t="n">
        <v>-8</v>
      </c>
      <c r="E14" s="7" t="n">
        <v>-7</v>
      </c>
      <c r="F14" s="7" t="n">
        <v>-6</v>
      </c>
      <c r="G14" s="7" t="n">
        <v>-5</v>
      </c>
      <c r="H14" s="7" t="n">
        <v>-4</v>
      </c>
      <c r="I14" s="7" t="n">
        <v>-3</v>
      </c>
      <c r="J14" s="7" t="n">
        <v>-2</v>
      </c>
      <c r="K14" s="7" t="n">
        <v>-1</v>
      </c>
      <c r="L14" s="7" t="n">
        <v>0</v>
      </c>
      <c r="M14" s="7" t="n">
        <v>1</v>
      </c>
      <c r="N14" s="7" t="n">
        <v>2</v>
      </c>
      <c r="O14" s="7" t="n">
        <v>3</v>
      </c>
      <c r="P14" s="7" t="n">
        <v>4</v>
      </c>
      <c r="Q14" s="7" t="n">
        <v>5</v>
      </c>
      <c r="R14" s="7" t="n">
        <v>6</v>
      </c>
      <c r="S14" s="7" t="n">
        <v>7</v>
      </c>
      <c r="T14" s="7" t="n">
        <v>8</v>
      </c>
      <c r="U14" s="7" t="n">
        <v>9</v>
      </c>
      <c r="V14" s="7" t="n">
        <v>10</v>
      </c>
    </row>
    <row r="15" customFormat="false" ht="13.5" hidden="false" customHeight="false" outlineLevel="0" collapsed="false">
      <c r="A15" s="6" t="s">
        <v>5</v>
      </c>
      <c r="B15" s="7" t="n">
        <f aca="false">$G$11*B14+$I$11</f>
        <v>20</v>
      </c>
      <c r="C15" s="7" t="n">
        <f aca="false">$G$11*C14+$I$11</f>
        <v>17</v>
      </c>
      <c r="D15" s="7" t="n">
        <f aca="false">$G$11*D14+$I$11</f>
        <v>14</v>
      </c>
      <c r="E15" s="7" t="n">
        <f aca="false">$G$11*E14+$I$11</f>
        <v>11</v>
      </c>
      <c r="F15" s="7" t="n">
        <f aca="false">$G$11*F14+$I$11</f>
        <v>8</v>
      </c>
      <c r="G15" s="7" t="n">
        <f aca="false">$G$11*G14+$I$11</f>
        <v>5</v>
      </c>
      <c r="H15" s="7" t="n">
        <f aca="false">$G$11*H14+$I$11</f>
        <v>2</v>
      </c>
      <c r="I15" s="7" t="n">
        <f aca="false">$G$11*I14+$I$11</f>
        <v>-1</v>
      </c>
      <c r="J15" s="7" t="n">
        <f aca="false">$G$11*J14+$I$11</f>
        <v>-4</v>
      </c>
      <c r="K15" s="7" t="n">
        <f aca="false">$G$11*K14+$I$11</f>
        <v>-7</v>
      </c>
      <c r="L15" s="7" t="n">
        <f aca="false">$G$11*L14+$I$11</f>
        <v>-10</v>
      </c>
      <c r="M15" s="7" t="n">
        <f aca="false">$G$11*M14+$I$11</f>
        <v>-13</v>
      </c>
      <c r="N15" s="7" t="n">
        <f aca="false">$G$11*N14+$I$11</f>
        <v>-16</v>
      </c>
      <c r="O15" s="7" t="n">
        <f aca="false">$G$11*O14+$I$11</f>
        <v>-19</v>
      </c>
      <c r="P15" s="7" t="n">
        <f aca="false">$G$11*P14+$I$11</f>
        <v>-22</v>
      </c>
      <c r="Q15" s="7" t="n">
        <f aca="false">$G$11*Q14+$I$11</f>
        <v>-25</v>
      </c>
      <c r="R15" s="7" t="n">
        <f aca="false">$G$11*R14+$I$11</f>
        <v>-28</v>
      </c>
      <c r="S15" s="7" t="n">
        <f aca="false">$G$11*S14+$I$11</f>
        <v>-31</v>
      </c>
      <c r="T15" s="7" t="n">
        <f aca="false">$G$11*T14+$I$11</f>
        <v>-34</v>
      </c>
      <c r="U15" s="7" t="n">
        <f aca="false">$G$11*U14+$I$11</f>
        <v>-37</v>
      </c>
      <c r="V15" s="7" t="n">
        <f aca="false">$G$11*V14+$I$11</f>
        <v>-40</v>
      </c>
    </row>
    <row r="37" customFormat="false" ht="18" hidden="false" customHeight="false" outlineLevel="0" collapsed="false">
      <c r="A37" s="2" t="s">
        <v>6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15.75" hidden="false" customHeight="false" outlineLevel="0" collapsed="false">
      <c r="F40" s="3" t="s">
        <v>7</v>
      </c>
      <c r="G40" s="3"/>
      <c r="H40" s="3"/>
      <c r="I40" s="3"/>
      <c r="J40" s="3"/>
    </row>
    <row r="42" customFormat="false" ht="13.5" hidden="false" customHeight="false" outlineLevel="0" collapsed="false"/>
    <row r="43" customFormat="false" ht="18.75" hidden="false" customHeight="false" outlineLevel="0" collapsed="false">
      <c r="E43" s="4" t="s">
        <v>8</v>
      </c>
      <c r="F43" s="5" t="n">
        <v>-2</v>
      </c>
      <c r="G43" s="4" t="s">
        <v>9</v>
      </c>
      <c r="H43" s="5" t="n">
        <v>2</v>
      </c>
      <c r="I43" s="4" t="s">
        <v>10</v>
      </c>
      <c r="J43" s="5" t="n">
        <v>5</v>
      </c>
      <c r="K43" s="4" t="s">
        <v>11</v>
      </c>
      <c r="L43" s="5" t="n">
        <v>-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6" t="s">
        <v>4</v>
      </c>
      <c r="B46" s="6" t="n">
        <v>-10</v>
      </c>
      <c r="C46" s="6" t="n">
        <v>-9</v>
      </c>
      <c r="D46" s="6" t="n">
        <v>-8</v>
      </c>
      <c r="E46" s="6" t="n">
        <v>-7</v>
      </c>
      <c r="F46" s="6" t="n">
        <v>-6</v>
      </c>
      <c r="G46" s="6" t="n">
        <v>-5</v>
      </c>
      <c r="H46" s="6" t="n">
        <v>-4</v>
      </c>
      <c r="I46" s="6" t="n">
        <v>-3</v>
      </c>
      <c r="J46" s="6" t="n">
        <v>-2</v>
      </c>
      <c r="K46" s="6" t="n">
        <v>-1</v>
      </c>
      <c r="L46" s="6" t="n">
        <v>0</v>
      </c>
      <c r="M46" s="6" t="n">
        <v>1</v>
      </c>
      <c r="N46" s="6" t="n">
        <v>2</v>
      </c>
      <c r="O46" s="6" t="n">
        <v>3</v>
      </c>
      <c r="P46" s="6" t="n">
        <v>4</v>
      </c>
      <c r="Q46" s="6" t="n">
        <v>5</v>
      </c>
      <c r="R46" s="6" t="n">
        <v>6</v>
      </c>
      <c r="S46" s="6" t="n">
        <v>7</v>
      </c>
      <c r="T46" s="6" t="n">
        <v>8</v>
      </c>
      <c r="U46" s="6" t="n">
        <v>9</v>
      </c>
      <c r="V46" s="6" t="n">
        <v>10</v>
      </c>
    </row>
    <row r="47" customFormat="false" ht="13.5" hidden="false" customHeight="false" outlineLevel="0" collapsed="false">
      <c r="A47" s="6" t="s">
        <v>12</v>
      </c>
      <c r="B47" s="6" t="n">
        <f aca="false">$F$43*B46+$H$43</f>
        <v>22</v>
      </c>
      <c r="C47" s="6" t="n">
        <f aca="false">$F$43*C46+$H$43</f>
        <v>20</v>
      </c>
      <c r="D47" s="6" t="n">
        <f aca="false">$F$43*D46+$H$43</f>
        <v>18</v>
      </c>
      <c r="E47" s="6" t="n">
        <f aca="false">$F$43*E46+$H$43</f>
        <v>16</v>
      </c>
      <c r="F47" s="6" t="n">
        <f aca="false">$F$43*F46+$H$43</f>
        <v>14</v>
      </c>
      <c r="G47" s="6" t="n">
        <f aca="false">$F$43*G46+$H$43</f>
        <v>12</v>
      </c>
      <c r="H47" s="6" t="n">
        <f aca="false">$F$43*H46+$H$43</f>
        <v>10</v>
      </c>
      <c r="I47" s="6" t="n">
        <f aca="false">$F$43*I46+$H$43</f>
        <v>8</v>
      </c>
      <c r="J47" s="6" t="n">
        <f aca="false">$F$43*J46+$H$43</f>
        <v>6</v>
      </c>
      <c r="K47" s="6" t="n">
        <f aca="false">$F$43*K46+$H$43</f>
        <v>4</v>
      </c>
      <c r="L47" s="6" t="n">
        <f aca="false">$F$43*L46+$H$43</f>
        <v>2</v>
      </c>
      <c r="M47" s="6" t="n">
        <f aca="false">$F$43*M46+$H$43</f>
        <v>0</v>
      </c>
      <c r="N47" s="6" t="n">
        <f aca="false">$F$43*N46+$H$43</f>
        <v>-2</v>
      </c>
      <c r="O47" s="6" t="n">
        <f aca="false">$F$43*O46+$H$43</f>
        <v>-4</v>
      </c>
      <c r="P47" s="6" t="n">
        <f aca="false">$F$43*P46+$H$43</f>
        <v>-6</v>
      </c>
      <c r="Q47" s="6" t="n">
        <f aca="false">$F$43*Q46+$H$43</f>
        <v>-8</v>
      </c>
      <c r="R47" s="6" t="n">
        <f aca="false">$F$43*R46+$H$43</f>
        <v>-10</v>
      </c>
      <c r="S47" s="6" t="n">
        <f aca="false">$F$43*S46+$H$43</f>
        <v>-12</v>
      </c>
      <c r="T47" s="6" t="n">
        <f aca="false">$F$43*T46+$H$43</f>
        <v>-14</v>
      </c>
      <c r="U47" s="6" t="n">
        <f aca="false">$F$43*U46+$H$43</f>
        <v>-16</v>
      </c>
      <c r="V47" s="6" t="n">
        <f aca="false">$F$43*V46+$H$43</f>
        <v>-18</v>
      </c>
    </row>
    <row r="48" customFormat="false" ht="13.5" hidden="false" customHeight="false" outlineLevel="0" collapsed="false">
      <c r="A48" s="6" t="s">
        <v>13</v>
      </c>
      <c r="B48" s="6" t="n">
        <f aca="false">$J$43*B46+$L$43</f>
        <v>-53</v>
      </c>
      <c r="C48" s="6" t="n">
        <f aca="false">$J$43*C46+$L$43</f>
        <v>-48</v>
      </c>
      <c r="D48" s="6" t="n">
        <f aca="false">$J$43*D46+$L$43</f>
        <v>-43</v>
      </c>
      <c r="E48" s="6" t="n">
        <f aca="false">$J$43*E46+$L$43</f>
        <v>-38</v>
      </c>
      <c r="F48" s="6" t="n">
        <f aca="false">$J$43*F46+$L$43</f>
        <v>-33</v>
      </c>
      <c r="G48" s="6" t="n">
        <f aca="false">$J$43*G46+$L$43</f>
        <v>-28</v>
      </c>
      <c r="H48" s="6" t="n">
        <f aca="false">$J$43*H46+$L$43</f>
        <v>-23</v>
      </c>
      <c r="I48" s="6" t="n">
        <f aca="false">$J$43*I46+$L$43</f>
        <v>-18</v>
      </c>
      <c r="J48" s="6" t="n">
        <f aca="false">$J$43*J46+$L$43</f>
        <v>-13</v>
      </c>
      <c r="K48" s="6" t="n">
        <f aca="false">$J$43*K46+$L$43</f>
        <v>-8</v>
      </c>
      <c r="L48" s="6" t="n">
        <f aca="false">$J$43*L46+$L$43</f>
        <v>-3</v>
      </c>
      <c r="M48" s="6" t="n">
        <f aca="false">$J$43*M46+$L$43</f>
        <v>2</v>
      </c>
      <c r="N48" s="6" t="n">
        <f aca="false">$J$43*N46+$L$43</f>
        <v>7</v>
      </c>
      <c r="O48" s="6" t="n">
        <f aca="false">$J$43*O46+$L$43</f>
        <v>12</v>
      </c>
      <c r="P48" s="6" t="n">
        <f aca="false">$J$43*P46+$L$43</f>
        <v>17</v>
      </c>
      <c r="Q48" s="6" t="n">
        <f aca="false">$J$43*Q46+$L$43</f>
        <v>22</v>
      </c>
      <c r="R48" s="6" t="n">
        <f aca="false">$J$43*R46+$L$43</f>
        <v>27</v>
      </c>
      <c r="S48" s="6" t="n">
        <f aca="false">$J$43*S46+$L$43</f>
        <v>32</v>
      </c>
      <c r="T48" s="6" t="n">
        <f aca="false">$J$43*T46+$L$43</f>
        <v>37</v>
      </c>
      <c r="U48" s="6" t="n">
        <f aca="false">$J$43*U46+$L$43</f>
        <v>42</v>
      </c>
      <c r="V48" s="6" t="n">
        <f aca="false">$J$43*V46+$L$43</f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26" min="4" style="0" width="6.7"/>
  </cols>
  <sheetData>
    <row r="2" customFormat="false" ht="18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5" customFormat="false" ht="15.75" hidden="false" customHeight="false" outlineLevel="0" collapsed="false">
      <c r="D5" s="9" t="s">
        <v>15</v>
      </c>
      <c r="E5" s="9"/>
      <c r="F5" s="9"/>
      <c r="G5" s="9"/>
      <c r="H5" s="9"/>
      <c r="I5" s="9"/>
    </row>
    <row r="6" customFormat="false" ht="13.5" hidden="false" customHeight="false" outlineLevel="0" collapsed="false"/>
    <row r="7" customFormat="false" ht="18.75" hidden="false" customHeight="false" outlineLevel="0" collapsed="false">
      <c r="D7" s="10" t="s">
        <v>2</v>
      </c>
      <c r="E7" s="11" t="n">
        <v>-2</v>
      </c>
      <c r="F7" s="10" t="s">
        <v>3</v>
      </c>
      <c r="G7" s="11" t="n">
        <v>1</v>
      </c>
      <c r="H7" s="10" t="s">
        <v>16</v>
      </c>
      <c r="I7" s="11" t="n">
        <v>10</v>
      </c>
    </row>
    <row r="11" customFormat="false" ht="12.75" hidden="false" customHeight="false" outlineLevel="0" collapsed="false">
      <c r="B11" s="0" t="s">
        <v>4</v>
      </c>
      <c r="C11" s="0" t="n">
        <v>-10</v>
      </c>
      <c r="D11" s="0" t="n">
        <v>-9</v>
      </c>
      <c r="E11" s="0" t="n">
        <v>-8</v>
      </c>
      <c r="F11" s="0" t="n">
        <v>-7</v>
      </c>
      <c r="G11" s="0" t="n">
        <v>-6</v>
      </c>
      <c r="H11" s="0" t="n">
        <v>-5</v>
      </c>
      <c r="I11" s="0" t="n">
        <v>-4</v>
      </c>
      <c r="J11" s="0" t="n">
        <v>-3</v>
      </c>
      <c r="K11" s="0" t="n">
        <v>-2</v>
      </c>
      <c r="L11" s="0" t="n">
        <v>-1</v>
      </c>
      <c r="M11" s="0" t="n">
        <v>0</v>
      </c>
      <c r="N11" s="0" t="n">
        <v>1</v>
      </c>
      <c r="O11" s="0" t="n">
        <v>2</v>
      </c>
      <c r="P11" s="0" t="n">
        <v>3</v>
      </c>
      <c r="Q11" s="0" t="n">
        <v>4</v>
      </c>
      <c r="R11" s="0" t="n">
        <v>5</v>
      </c>
      <c r="S11" s="0" t="n">
        <v>6</v>
      </c>
      <c r="T11" s="0" t="n">
        <v>7</v>
      </c>
      <c r="U11" s="0" t="n">
        <v>8</v>
      </c>
      <c r="V11" s="0" t="n">
        <v>9</v>
      </c>
      <c r="W11" s="0" t="n">
        <v>10</v>
      </c>
    </row>
    <row r="12" customFormat="false" ht="12.75" hidden="false" customHeight="false" outlineLevel="0" collapsed="false">
      <c r="A12" s="0" t="s">
        <v>17</v>
      </c>
      <c r="B12" s="0" t="s">
        <v>12</v>
      </c>
      <c r="C12" s="0" t="n">
        <f aca="false">C11*C11</f>
        <v>100</v>
      </c>
      <c r="D12" s="0" t="n">
        <f aca="false">D11*D11</f>
        <v>81</v>
      </c>
      <c r="E12" s="0" t="n">
        <f aca="false">E11*E11</f>
        <v>64</v>
      </c>
      <c r="F12" s="0" t="n">
        <f aca="false">F11*F11</f>
        <v>49</v>
      </c>
      <c r="G12" s="0" t="n">
        <f aca="false">G11*G11</f>
        <v>36</v>
      </c>
      <c r="H12" s="0" t="n">
        <f aca="false">H11*H11</f>
        <v>25</v>
      </c>
      <c r="I12" s="0" t="n">
        <f aca="false">I11*I11</f>
        <v>16</v>
      </c>
      <c r="J12" s="0" t="n">
        <f aca="false">J11*J11</f>
        <v>9</v>
      </c>
      <c r="K12" s="0" t="n">
        <f aca="false">K11*K11</f>
        <v>4</v>
      </c>
      <c r="L12" s="0" t="n">
        <f aca="false">L11*L11</f>
        <v>1</v>
      </c>
      <c r="M12" s="0" t="n">
        <f aca="false">M11*M11</f>
        <v>0</v>
      </c>
      <c r="N12" s="0" t="n">
        <f aca="false">N11*N11</f>
        <v>1</v>
      </c>
      <c r="O12" s="0" t="n">
        <f aca="false">O11*O11</f>
        <v>4</v>
      </c>
      <c r="P12" s="0" t="n">
        <f aca="false">P11*P11</f>
        <v>9</v>
      </c>
      <c r="Q12" s="0" t="n">
        <f aca="false">Q11*Q11</f>
        <v>16</v>
      </c>
      <c r="R12" s="0" t="n">
        <f aca="false">R11*R11</f>
        <v>25</v>
      </c>
      <c r="S12" s="0" t="n">
        <f aca="false">S11*S11</f>
        <v>36</v>
      </c>
      <c r="T12" s="0" t="n">
        <f aca="false">T11*T11</f>
        <v>49</v>
      </c>
      <c r="U12" s="0" t="n">
        <f aca="false">U11*U11</f>
        <v>64</v>
      </c>
      <c r="V12" s="0" t="n">
        <f aca="false">V11*V11</f>
        <v>81</v>
      </c>
      <c r="W12" s="0" t="n">
        <f aca="false">W11*W11</f>
        <v>100</v>
      </c>
    </row>
    <row r="13" customFormat="false" ht="12.75" hidden="false" customHeight="false" outlineLevel="0" collapsed="false">
      <c r="A13" s="0" t="s">
        <v>18</v>
      </c>
      <c r="B13" s="0" t="s">
        <v>13</v>
      </c>
      <c r="C13" s="0" t="n">
        <f aca="false">-$G$7/$E$7*C11-$I$7/$E$7</f>
        <v>0</v>
      </c>
      <c r="D13" s="0" t="n">
        <f aca="false">-$G$7/$E$7*D11-$I$7/$E$7</f>
        <v>0.5</v>
      </c>
      <c r="E13" s="0" t="n">
        <f aca="false">-$G$7/$E$7*E11-$I$7/$E$7</f>
        <v>1</v>
      </c>
      <c r="F13" s="0" t="n">
        <f aca="false">-$G$7/$E$7*F11-$I$7/$E$7</f>
        <v>1.5</v>
      </c>
      <c r="G13" s="0" t="n">
        <f aca="false">-$G$7/$E$7*G11-$I$7/$E$7</f>
        <v>2</v>
      </c>
      <c r="H13" s="0" t="n">
        <f aca="false">-$G$7/$E$7*H11-$I$7/$E$7</f>
        <v>2.5</v>
      </c>
      <c r="I13" s="0" t="n">
        <f aca="false">-$G$7/$E$7*I11-$I$7/$E$7</f>
        <v>3</v>
      </c>
      <c r="J13" s="0" t="n">
        <f aca="false">-$G$7/$E$7*J11-$I$7/$E$7</f>
        <v>3.5</v>
      </c>
      <c r="K13" s="0" t="n">
        <f aca="false">-$G$7/$E$7*K11-$I$7/$E$7</f>
        <v>4</v>
      </c>
      <c r="L13" s="0" t="n">
        <f aca="false">-$G$7/$E$7*L11-$I$7/$E$7</f>
        <v>4.5</v>
      </c>
      <c r="M13" s="0" t="n">
        <f aca="false">-$G$7/$E$7*M11-$I$7/$E$7</f>
        <v>5</v>
      </c>
      <c r="N13" s="0" t="n">
        <f aca="false">-$G$7/$E$7*N11-$I$7/$E$7</f>
        <v>5.5</v>
      </c>
      <c r="O13" s="0" t="n">
        <f aca="false">-$G$7/$E$7*O11-$I$7/$E$7</f>
        <v>6</v>
      </c>
      <c r="P13" s="0" t="n">
        <f aca="false">-$G$7/$E$7*P11-$I$7/$E$7</f>
        <v>6.5</v>
      </c>
      <c r="Q13" s="0" t="n">
        <f aca="false">-$G$7/$E$7*Q11-$I$7/$E$7</f>
        <v>7</v>
      </c>
      <c r="R13" s="0" t="n">
        <f aca="false">-$G$7/$E$7*R11-$I$7/$E$7</f>
        <v>7.5</v>
      </c>
      <c r="S13" s="0" t="n">
        <f aca="false">-$G$7/$E$7*S11-$I$7/$E$7</f>
        <v>8</v>
      </c>
      <c r="T13" s="0" t="n">
        <f aca="false">-$G$7/$E$7*T11-$I$7/$E$7</f>
        <v>8.5</v>
      </c>
      <c r="U13" s="0" t="n">
        <f aca="false">-$G$7/$E$7*U11-$I$7/$E$7</f>
        <v>9</v>
      </c>
      <c r="V13" s="0" t="n">
        <f aca="false">-$G$7/$E$7*V11-$I$7/$E$7</f>
        <v>9.5</v>
      </c>
      <c r="W13" s="0" t="n">
        <f aca="false">-$G$7/$E$7*W11-$I$7/$E$7</f>
        <v>10</v>
      </c>
    </row>
    <row r="35" customFormat="false" ht="18" hidden="false" customHeight="false" outlineLevel="0" collapsed="false">
      <c r="B35" s="12" t="s">
        <v>19</v>
      </c>
      <c r="C35" s="12"/>
      <c r="D35" s="12"/>
      <c r="E35" s="12"/>
      <c r="F35" s="12"/>
      <c r="G35" s="12"/>
      <c r="H35" s="12"/>
      <c r="I35" s="12"/>
      <c r="J35" s="12"/>
      <c r="K35" s="12"/>
    </row>
    <row r="38" customFormat="false" ht="15.75" hidden="false" customHeight="false" outlineLevel="0" collapsed="false">
      <c r="D38" s="9" t="s">
        <v>15</v>
      </c>
      <c r="E38" s="9"/>
      <c r="F38" s="9"/>
      <c r="G38" s="9"/>
      <c r="H38" s="9"/>
      <c r="I38" s="9"/>
    </row>
    <row r="40" customFormat="false" ht="13.5" hidden="false" customHeight="false" outlineLevel="0" collapsed="false"/>
    <row r="41" customFormat="false" ht="18.75" hidden="false" customHeight="false" outlineLevel="0" collapsed="false">
      <c r="E41" s="10" t="s">
        <v>2</v>
      </c>
      <c r="F41" s="11" t="n">
        <v>-2</v>
      </c>
      <c r="G41" s="10" t="s">
        <v>3</v>
      </c>
      <c r="H41" s="11" t="n">
        <v>1</v>
      </c>
      <c r="I41" s="10" t="s">
        <v>16</v>
      </c>
      <c r="J41" s="11" t="n">
        <v>10</v>
      </c>
    </row>
    <row r="44" customFormat="false" ht="12.75" hidden="false" customHeight="false" outlineLevel="0" collapsed="false">
      <c r="P44" s="0" t="n">
        <v>3</v>
      </c>
      <c r="Q44" s="0" t="n">
        <v>4</v>
      </c>
      <c r="R44" s="0" t="n">
        <v>5</v>
      </c>
      <c r="S44" s="0" t="n">
        <v>6</v>
      </c>
      <c r="T44" s="0" t="n">
        <v>7</v>
      </c>
      <c r="U44" s="0" t="n">
        <v>8</v>
      </c>
      <c r="V44" s="0" t="n">
        <v>9</v>
      </c>
      <c r="W44" s="0" t="n">
        <v>10</v>
      </c>
    </row>
    <row r="45" customFormat="false" ht="12.75" hidden="false" customHeight="false" outlineLevel="0" collapsed="false">
      <c r="A45" s="0" t="s">
        <v>4</v>
      </c>
      <c r="B45" s="0" t="n">
        <v>-10</v>
      </c>
      <c r="C45" s="0" t="n">
        <v>-9</v>
      </c>
      <c r="D45" s="0" t="n">
        <v>-8</v>
      </c>
      <c r="E45" s="0" t="n">
        <v>-7</v>
      </c>
      <c r="F45" s="0" t="n">
        <v>-6</v>
      </c>
      <c r="G45" s="0" t="n">
        <v>-5</v>
      </c>
      <c r="H45" s="0" t="n">
        <v>-4</v>
      </c>
      <c r="I45" s="0" t="n">
        <v>-3</v>
      </c>
      <c r="J45" s="0" t="n">
        <v>-2</v>
      </c>
      <c r="K45" s="0" t="n">
        <v>-1</v>
      </c>
      <c r="L45" s="0" t="n">
        <v>0</v>
      </c>
      <c r="M45" s="0" t="n">
        <v>1</v>
      </c>
      <c r="N45" s="0" t="n">
        <v>2</v>
      </c>
      <c r="P45" s="0" t="n">
        <f aca="false">$F$41*P44*P44+$H$41*P44+$J$41</f>
        <v>-5</v>
      </c>
      <c r="Q45" s="0" t="n">
        <f aca="false">$F$41*Q44*Q44+$H$41*Q44+$J$41</f>
        <v>-18</v>
      </c>
      <c r="R45" s="0" t="n">
        <f aca="false">$F$41*R44*R44+$H$41*R44+$J$41</f>
        <v>-35</v>
      </c>
      <c r="S45" s="0" t="n">
        <f aca="false">$F$41*S44*S44+$H$41*S44+$J$41</f>
        <v>-56</v>
      </c>
      <c r="T45" s="0" t="n">
        <f aca="false">$F$41*T44*T44+$H$41*T44+$J$41</f>
        <v>-81</v>
      </c>
      <c r="U45" s="0" t="n">
        <f aca="false">$F$41*U44*U44+$H$41*U44+$J$41</f>
        <v>-110</v>
      </c>
      <c r="V45" s="0" t="n">
        <f aca="false">$F$41*V44*V44+$H$41*V44+$J$41</f>
        <v>-143</v>
      </c>
      <c r="W45" s="0" t="n">
        <f aca="false">$F$41*W44*W44+$H$41*W44+$J$41</f>
        <v>-180</v>
      </c>
    </row>
    <row r="46" customFormat="false" ht="12.75" hidden="false" customHeight="false" outlineLevel="0" collapsed="false">
      <c r="A46" s="0" t="s">
        <v>5</v>
      </c>
      <c r="B46" s="0" t="n">
        <f aca="false">$F$41*B45*B45+$H$41*B45+$J$41</f>
        <v>-200</v>
      </c>
      <c r="C46" s="0" t="n">
        <f aca="false">$F$41*C45*C45+$H$41*C45+$J$41</f>
        <v>-161</v>
      </c>
      <c r="D46" s="0" t="n">
        <f aca="false">$F$41*D45*D45+$H$41*D45+$J$41</f>
        <v>-126</v>
      </c>
      <c r="E46" s="0" t="n">
        <f aca="false">$F$41*E45*E45+$H$41*E45+$J$41</f>
        <v>-95</v>
      </c>
      <c r="F46" s="0" t="n">
        <f aca="false">$F$41*F45*F45+$H$41*F45+$J$41</f>
        <v>-68</v>
      </c>
      <c r="G46" s="0" t="n">
        <f aca="false">$F$41*G45*G45+$H$41*G45+$J$41</f>
        <v>-45</v>
      </c>
      <c r="H46" s="0" t="n">
        <f aca="false">$F$41*H45*H45+$H$41*H45+$J$41</f>
        <v>-26</v>
      </c>
      <c r="I46" s="0" t="n">
        <f aca="false">$F$41*I45*I45+$H$41*I45+$J$41</f>
        <v>-11</v>
      </c>
      <c r="J46" s="0" t="n">
        <f aca="false">$F$41*J45*J45+$H$41*J45+$J$41</f>
        <v>0</v>
      </c>
      <c r="K46" s="0" t="n">
        <f aca="false">$F$41*K45*K45+$H$41*K45+$J$41</f>
        <v>7</v>
      </c>
      <c r="L46" s="0" t="n">
        <f aca="false">$F$41*L45*L45+$H$41*L45+$J$41</f>
        <v>10</v>
      </c>
      <c r="M46" s="0" t="n">
        <f aca="false">$F$41*M45*M45+$H$41*M45+$J$41</f>
        <v>9</v>
      </c>
      <c r="N46" s="0" t="n">
        <f aca="false">$F$41*N45*N45+$H$41*N45+$J$41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31:23Z</dcterms:created>
  <dc:creator>Régine et Jean-Claude Renaudier</dc:creator>
  <dc:description/>
  <dc:language>en-US</dc:language>
  <cp:lastModifiedBy>Dominique</cp:lastModifiedBy>
  <cp:lastPrinted>2005-01-31T13:42:10Z</cp:lastPrinted>
  <dcterms:modified xsi:type="dcterms:W3CDTF">2011-01-16T12:03:30Z</dcterms:modified>
  <cp:revision>0</cp:revision>
  <dc:subject/>
  <dc:title/>
</cp:coreProperties>
</file>